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4 23:34</t>
  </si>
  <si>
    <t xml:space="preserve">2500/2524 VRB03KT P6SM VCSH SCT035 SCT150</t>
  </si>
  <si>
    <t xml:space="preserve">['VCSH']</t>
  </si>
  <si>
    <t xml:space="preserve">['SCT', 'SCT']</t>
  </si>
  <si>
    <t xml:space="preserve">[3500, 15000]</t>
  </si>
  <si>
    <t xml:space="preserve">202507242334-KMHX-FTUS42-TAFEWN</t>
  </si>
  <si>
    <t xml:space="preserve">VFR</t>
  </si>
  <si>
    <t xml:space="preserve">2025-07-25 07:00</t>
  </si>
  <si>
    <t xml:space="preserve">FM250700 00000KT 6SM MIFG FEW200</t>
  </si>
  <si>
    <t xml:space="preserve">['MIFG']</t>
  </si>
  <si>
    <t xml:space="preserve">['FEW']</t>
  </si>
  <si>
    <t xml:space="preserve">[20000]</t>
  </si>
  <si>
    <t xml:space="preserve">2025-07-25 12:00</t>
  </si>
  <si>
    <t xml:space="preserve">FM251200 28004KT P6SM FEW040     AMD NOT SKED</t>
  </si>
  <si>
    <t xml:space="preserve">['AMD', 'NOT', 'SKED']</t>
  </si>
  <si>
    <t xml:space="preserve">[4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97336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97336</v>
      </c>
      <c r="D3" s="0" t="s">
        <v>29</v>
      </c>
      <c r="E3" s="0" t="b">
        <f aca="false">FALSE()</f>
        <v>0</v>
      </c>
      <c r="G3" s="0" t="n">
        <v>0</v>
      </c>
      <c r="H3" s="0" t="n">
        <v>0</v>
      </c>
      <c r="I3" s="0" t="n">
        <v>0</v>
      </c>
      <c r="J3" s="0" t="n">
        <v>6</v>
      </c>
      <c r="K3" s="0" t="s">
        <v>30</v>
      </c>
      <c r="L3" s="0" t="s">
        <v>31</v>
      </c>
      <c r="M3" s="0" t="s">
        <v>32</v>
      </c>
      <c r="Q3" s="0" t="s">
        <v>26</v>
      </c>
      <c r="R3" s="0" t="n">
        <v>0</v>
      </c>
      <c r="S3" s="0" t="n">
        <v>0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697336</v>
      </c>
      <c r="D4" s="0" t="s">
        <v>34</v>
      </c>
      <c r="E4" s="0" t="b">
        <f aca="false">FALSE()</f>
        <v>0</v>
      </c>
      <c r="G4" s="0" t="n">
        <v>4</v>
      </c>
      <c r="H4" s="0" t="n">
        <v>280</v>
      </c>
      <c r="I4" s="0" t="n">
        <v>0</v>
      </c>
      <c r="J4" s="0" t="n">
        <v>6.01</v>
      </c>
      <c r="K4" s="0" t="s">
        <v>35</v>
      </c>
      <c r="L4" s="0" t="s">
        <v>31</v>
      </c>
      <c r="M4" s="0" t="s">
        <v>36</v>
      </c>
      <c r="Q4" s="0" t="s">
        <v>26</v>
      </c>
      <c r="R4" s="0" t="n">
        <v>3.93923101204883</v>
      </c>
      <c r="S4" s="0" t="n">
        <v>-0.69459271066772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8:02Z</dcterms:created>
  <dc:creator>openpyxl</dc:creator>
  <dc:description/>
  <dc:language>en-US</dc:language>
  <cp:lastModifiedBy/>
  <dcterms:modified xsi:type="dcterms:W3CDTF">2025-07-30T21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